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VINCULACION</t>
  </si>
  <si>
    <t xml:space="preserve">SUBDIRECCION DE DESARROLLO TECNOLOGICO</t>
  </si>
  <si>
    <t xml:space="preserve">SUBDIRECCION DE INNOVACION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091760</v>
      </c>
      <c r="D9" s="8" t="n">
        <f aca="false">SUM(D10:D17)</f>
        <v>409332.3</v>
      </c>
      <c r="E9" s="8" t="n">
        <f aca="false">SUM(E10:E17)</f>
        <v>9501092.3</v>
      </c>
      <c r="F9" s="8" t="n">
        <f aca="false">SUM(F10:F17)</f>
        <v>9258967.89</v>
      </c>
      <c r="G9" s="8" t="n">
        <f aca="false">SUM(G10:G17)</f>
        <v>9234659.34</v>
      </c>
      <c r="H9" s="8" t="n">
        <f aca="false">SUM(H10:H17)</f>
        <v>242124.41</v>
      </c>
    </row>
    <row r="10" customFormat="false" ht="12.75" hidden="false" customHeight="true" outlineLevel="0" collapsed="false">
      <c r="B10" s="9" t="s">
        <v>14</v>
      </c>
      <c r="C10" s="10" t="n">
        <v>5693820</v>
      </c>
      <c r="D10" s="10" t="n">
        <v>1105239.3</v>
      </c>
      <c r="E10" s="10" t="n">
        <f aca="false">C10+D10</f>
        <v>6799059.3</v>
      </c>
      <c r="F10" s="10" t="n">
        <v>6780350.99</v>
      </c>
      <c r="G10" s="10" t="n">
        <v>6780350.99</v>
      </c>
      <c r="H10" s="11" t="n">
        <f aca="false">E10-F10</f>
        <v>18708.3099999996</v>
      </c>
    </row>
    <row r="11" customFormat="false" ht="12.75" hidden="false" customHeight="false" outlineLevel="0" collapsed="false">
      <c r="B11" s="9" t="s">
        <v>15</v>
      </c>
      <c r="C11" s="12" t="n">
        <v>252629</v>
      </c>
      <c r="D11" s="12" t="n">
        <v>-206797</v>
      </c>
      <c r="E11" s="12" t="n">
        <f aca="false">C11+D11</f>
        <v>45832</v>
      </c>
      <c r="F11" s="12" t="n">
        <v>26500</v>
      </c>
      <c r="G11" s="12" t="n">
        <v>26500</v>
      </c>
      <c r="H11" s="11" t="n">
        <f aca="false">E11-F11</f>
        <v>19332</v>
      </c>
    </row>
    <row r="12" customFormat="false" ht="25.5" hidden="false" customHeight="false" outlineLevel="0" collapsed="false">
      <c r="B12" s="9" t="s">
        <v>16</v>
      </c>
      <c r="C12" s="12" t="n">
        <v>363888</v>
      </c>
      <c r="D12" s="12" t="n">
        <v>-133888</v>
      </c>
      <c r="E12" s="12" t="n">
        <f aca="false">C12+D12</f>
        <v>230000</v>
      </c>
      <c r="F12" s="12" t="n">
        <v>168000</v>
      </c>
      <c r="G12" s="12" t="n">
        <v>165000</v>
      </c>
      <c r="H12" s="11" t="n">
        <f aca="false">E12-F12</f>
        <v>62000</v>
      </c>
    </row>
    <row r="13" customFormat="false" ht="12.75" hidden="false" customHeight="false" outlineLevel="0" collapsed="false">
      <c r="B13" s="9" t="s">
        <v>17</v>
      </c>
      <c r="C13" s="12" t="n">
        <v>556614</v>
      </c>
      <c r="D13" s="12" t="n">
        <v>-82570</v>
      </c>
      <c r="E13" s="12" t="n">
        <f aca="false">C13+D13</f>
        <v>474044</v>
      </c>
      <c r="F13" s="12" t="n">
        <v>472884</v>
      </c>
      <c r="G13" s="12" t="n">
        <v>472884</v>
      </c>
      <c r="H13" s="11" t="n">
        <f aca="false">E13-F13</f>
        <v>1160</v>
      </c>
    </row>
    <row r="14" customFormat="false" ht="12.75" hidden="false" customHeight="false" outlineLevel="0" collapsed="false">
      <c r="B14" s="9" t="s">
        <v>18</v>
      </c>
      <c r="C14" s="12" t="n">
        <v>2224809</v>
      </c>
      <c r="D14" s="12" t="n">
        <v>-272652</v>
      </c>
      <c r="E14" s="12" t="n">
        <f aca="false">C14+D14</f>
        <v>1952157</v>
      </c>
      <c r="F14" s="12" t="n">
        <v>1811232.9</v>
      </c>
      <c r="G14" s="12" t="n">
        <v>1789924.35</v>
      </c>
      <c r="H14" s="11" t="n">
        <f aca="false">E14-F14</f>
        <v>140924.1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22871753.78</v>
      </c>
      <c r="E19" s="15" t="n">
        <f aca="false">SUM(E20:E27)</f>
        <v>22871753.78</v>
      </c>
      <c r="F19" s="15" t="n">
        <f aca="false">SUM(F20:F27)</f>
        <v>21524765.49</v>
      </c>
      <c r="G19" s="15" t="n">
        <f aca="false">SUM(G20:G27)</f>
        <v>21524765.49</v>
      </c>
      <c r="H19" s="15" t="n">
        <f aca="false">SUM(H20:H27)</f>
        <v>1346988.29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1000000</v>
      </c>
      <c r="E20" s="10" t="n">
        <f aca="false">C20+D20</f>
        <v>1000000</v>
      </c>
      <c r="F20" s="10" t="n">
        <v>789728</v>
      </c>
      <c r="G20" s="10" t="n">
        <v>789728</v>
      </c>
      <c r="H20" s="11" t="n">
        <f aca="false">E20-F20</f>
        <v>210272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250000</v>
      </c>
      <c r="E21" s="10" t="n">
        <f aca="false">C21+D21</f>
        <v>250000</v>
      </c>
      <c r="F21" s="10" t="n">
        <v>248385.39</v>
      </c>
      <c r="G21" s="10" t="n">
        <v>248385.39</v>
      </c>
      <c r="H21" s="11" t="n">
        <f aca="false">E21-F21</f>
        <v>1614.60999999999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18653000</v>
      </c>
      <c r="E22" s="10" t="n">
        <f aca="false">C22+D22</f>
        <v>18653000</v>
      </c>
      <c r="F22" s="10" t="n">
        <v>18169687.77</v>
      </c>
      <c r="G22" s="10" t="n">
        <v>18169687.77</v>
      </c>
      <c r="H22" s="11" t="n">
        <f aca="false">E22-F22</f>
        <v>483312.23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2105000</v>
      </c>
      <c r="E23" s="10" t="n">
        <f aca="false">C23+D23</f>
        <v>2105000</v>
      </c>
      <c r="F23" s="10" t="n">
        <v>1511076.64</v>
      </c>
      <c r="G23" s="10" t="n">
        <v>1511076.64</v>
      </c>
      <c r="H23" s="11" t="n">
        <f aca="false">E23-F23</f>
        <v>593923.36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863753.78</v>
      </c>
      <c r="E24" s="12" t="n">
        <f aca="false">C24+D24</f>
        <v>863753.78</v>
      </c>
      <c r="F24" s="12" t="n">
        <v>805887.69</v>
      </c>
      <c r="G24" s="12" t="n">
        <v>805887.69</v>
      </c>
      <c r="H24" s="11" t="n">
        <f aca="false">E24-F24</f>
        <v>57866.0900000001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9091760</v>
      </c>
      <c r="D29" s="16" t="n">
        <f aca="false">D9+D19</f>
        <v>23281086.08</v>
      </c>
      <c r="E29" s="16" t="n">
        <f aca="false">E9+E19</f>
        <v>32372846.08</v>
      </c>
      <c r="F29" s="16" t="n">
        <f aca="false">F9+F19</f>
        <v>30783733.38</v>
      </c>
      <c r="G29" s="16" t="n">
        <f aca="false">G9+G19</f>
        <v>30759424.83</v>
      </c>
      <c r="H29" s="16" t="n">
        <f aca="false">H9+H19</f>
        <v>1589112.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uffi</cp:lastModifiedBy>
  <cp:lastPrinted>2016-12-22T17:30:19Z</cp:lastPrinted>
  <dcterms:modified xsi:type="dcterms:W3CDTF">2023-03-23T21:36:12Z</dcterms:modified>
  <cp:revision>0</cp:revision>
  <dc:subject/>
  <dc:title/>
</cp:coreProperties>
</file>